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INSTITUTO DISTRITAL DE RECREACIÓN Y DEPORTE</t>
  </si>
  <si>
    <t xml:space="preserve">EJECUCION DE RENTAS E INGRESOS</t>
  </si>
  <si>
    <t xml:space="preserve">SUBDIRECCIÓN ADMINISTRATIVA Y FINANCIERA</t>
  </si>
  <si>
    <t xml:space="preserve">SISTEMA DE PRESUPUESTO DISTRITAL - PREDIS</t>
  </si>
  <si>
    <t xml:space="preserve">MES ABRIL DE 2019</t>
  </si>
  <si>
    <t xml:space="preserve">RUBRO PRESUPUESTAL</t>
  </si>
  <si>
    <t xml:space="preserve">PRESUPUESTO INICIAL</t>
  </si>
  <si>
    <t xml:space="preserve">MODIFICACIONES</t>
  </si>
  <si>
    <t xml:space="preserve">PRESUPUESTO DEFINITIVO</t>
  </si>
  <si>
    <t xml:space="preserve">RECAUDOS</t>
  </si>
  <si>
    <t xml:space="preserve">% EJECUCIÓN PRESUPUESTAL</t>
  </si>
  <si>
    <t xml:space="preserve">SALDO POR RECAUDAR</t>
  </si>
  <si>
    <t xml:space="preserve">RECURSOS RESERVAS</t>
  </si>
  <si>
    <t xml:space="preserve">RECAUDO ACUMULADO RECURSOS RESERVAS</t>
  </si>
  <si>
    <t xml:space="preserve">CODIGO</t>
  </si>
  <si>
    <t xml:space="preserve">NOMBRE</t>
  </si>
  <si>
    <t xml:space="preserve">MES</t>
  </si>
  <si>
    <t xml:space="preserve">ACUMULADO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1</t>
  </si>
  <si>
    <t xml:space="preserve">Tasas y derechos administrativos</t>
  </si>
  <si>
    <t xml:space="preserve">2-1-2-01-09</t>
  </si>
  <si>
    <t xml:space="preserve">Fondo cuenta pago Compensatorio de Cesiones Públicas</t>
  </si>
  <si>
    <t xml:space="preserve">2-1-2-01-09-01</t>
  </si>
  <si>
    <t xml:space="preserve">Pago Compensatorio de Cesiones Públicas</t>
  </si>
  <si>
    <t xml:space="preserve">2-1-2-01-09-02</t>
  </si>
  <si>
    <t xml:space="preserve">Pago Compensatorio Obligaciones Urbanísticas</t>
  </si>
  <si>
    <t xml:space="preserve">2-1-2-01-11</t>
  </si>
  <si>
    <t xml:space="preserve">Aprovechamiento Económico del Espacio Público</t>
  </si>
  <si>
    <t xml:space="preserve">2-2</t>
  </si>
  <si>
    <t xml:space="preserve">TRANSFERENCIAS</t>
  </si>
  <si>
    <t xml:space="preserve">2-2-1</t>
  </si>
  <si>
    <t xml:space="preserve">TRANSFERENCIAS CORRIENTES</t>
  </si>
  <si>
    <t xml:space="preserve">2-2-1-01</t>
  </si>
  <si>
    <t xml:space="preserve">NACIONALES</t>
  </si>
  <si>
    <t xml:space="preserve">2-2-1-01-07</t>
  </si>
  <si>
    <t xml:space="preserve">Transferencias corrientes para financiar competencias delegadas por la nación</t>
  </si>
  <si>
    <t xml:space="preserve">2-2-1-01-07-05</t>
  </si>
  <si>
    <t xml:space="preserve">Transferencias Corrientes no Clasificadas en otro numeral rentístico</t>
  </si>
  <si>
    <t xml:space="preserve">2-4</t>
  </si>
  <si>
    <t xml:space="preserve">RECURSOS DE CAPITAL</t>
  </si>
  <si>
    <t xml:space="preserve">2-4-1</t>
  </si>
  <si>
    <t xml:space="preserve">TRANSFERENCIAS DE CAPITAL</t>
  </si>
  <si>
    <t xml:space="preserve">2-4-1-02</t>
  </si>
  <si>
    <t xml:space="preserve">De Otras Entidades del Gobierno</t>
  </si>
  <si>
    <t xml:space="preserve">2-4-1-02-01</t>
  </si>
  <si>
    <t xml:space="preserve">Nacional</t>
  </si>
  <si>
    <t xml:space="preserve">2-4-1-02-01-02</t>
  </si>
  <si>
    <t xml:space="preserve">Cofinanciación no especificada en otro numeral rentístico </t>
  </si>
  <si>
    <t xml:space="preserve">2-4-1-02-02</t>
  </si>
  <si>
    <t xml:space="preserve">Distrital</t>
  </si>
  <si>
    <t xml:space="preserve">2-4-1-02-02-01</t>
  </si>
  <si>
    <t xml:space="preserve">Convenios Entidades Distritales</t>
  </si>
  <si>
    <t xml:space="preserve">.2-4-3</t>
  </si>
  <si>
    <t xml:space="preserve">RECURSOS DEL BALANCE</t>
  </si>
  <si>
    <t xml:space="preserve">2-4-3-02</t>
  </si>
  <si>
    <t xml:space="preserve">Superávit fiscal</t>
  </si>
  <si>
    <t xml:space="preserve">2-4-3-02-02</t>
  </si>
  <si>
    <t xml:space="preserve">Superávit fiscal de ingresos de destinación específica</t>
  </si>
  <si>
    <t xml:space="preserve">2-4-3-03</t>
  </si>
  <si>
    <t xml:space="preserve">Superávit fiscal no incorporado de vigencias anteriores</t>
  </si>
  <si>
    <t xml:space="preserve">2-4-3-03-02</t>
  </si>
  <si>
    <t xml:space="preserve">Superávit fiscal no incorporado de ingresos de destinación específica</t>
  </si>
  <si>
    <t xml:space="preserve">.2-4-5</t>
  </si>
  <si>
    <t xml:space="preserve">RENDIMIENTOS FINANCIEROS</t>
  </si>
  <si>
    <t xml:space="preserve">2-4-5-02</t>
  </si>
  <si>
    <t xml:space="preserve">Depósitos</t>
  </si>
  <si>
    <t xml:space="preserve">2-4-5-02-03</t>
  </si>
  <si>
    <t xml:space="preserve">Recursos propios con destinación específica</t>
  </si>
  <si>
    <t xml:space="preserve">2-4-5-02-04</t>
  </si>
  <si>
    <t xml:space="preserve">Recursos propios de libre destinación</t>
  </si>
  <si>
    <t xml:space="preserve">.2-4-9</t>
  </si>
  <si>
    <t xml:space="preserve">REINTEGROS</t>
  </si>
  <si>
    <t xml:space="preserve">TOTAL RENTA E INGRESOS</t>
  </si>
  <si>
    <t xml:space="preserve">.2-5-1</t>
  </si>
  <si>
    <t xml:space="preserve">Aporte Ordinario</t>
  </si>
  <si>
    <t xml:space="preserve">2-5-1-01</t>
  </si>
  <si>
    <t xml:space="preserve">Vigencia</t>
  </si>
  <si>
    <t xml:space="preserve">.2-5-2</t>
  </si>
  <si>
    <t xml:space="preserve">Sistema General de Participaciones</t>
  </si>
  <si>
    <t xml:space="preserve">2-5-2-05</t>
  </si>
  <si>
    <t xml:space="preserve">Participación de Propósito General</t>
  </si>
  <si>
    <t xml:space="preserve">.2-5-4</t>
  </si>
  <si>
    <t xml:space="preserve">IVA Cedido de Licores (Ley 788 de 2002)</t>
  </si>
  <si>
    <t xml:space="preserve">TOTAL TRANSFERENC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[$-409]m/d/yyyy"/>
    <numFmt numFmtId="170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60.5"/>
    <col collapsed="false" customWidth="true" hidden="false" outlineLevel="0" max="3" min="3" style="2" width="17.66"/>
    <col collapsed="false" customWidth="true" hidden="false" outlineLevel="0" max="4" min="4" style="2" width="16.66"/>
    <col collapsed="false" customWidth="true" hidden="false" outlineLevel="0" max="5" min="5" style="2" width="17.49"/>
    <col collapsed="false" customWidth="true" hidden="false" outlineLevel="0" max="6" min="6" style="2" width="18.15"/>
    <col collapsed="false" customWidth="true" hidden="false" outlineLevel="0" max="7" min="7" style="2" width="16.82"/>
    <col collapsed="false" customWidth="true" hidden="false" outlineLevel="0" max="8" min="8" style="2" width="16.32"/>
    <col collapsed="false" customWidth="true" hidden="false" outlineLevel="0" max="9" min="9" style="3" width="15.66"/>
    <col collapsed="false" customWidth="true" hidden="false" outlineLevel="0" max="10" min="10" style="2" width="18.82"/>
    <col collapsed="false" customWidth="true" hidden="false" outlineLevel="0" max="11" min="11" style="2" width="16.32"/>
    <col collapsed="false" customWidth="true" hidden="false" outlineLevel="0" max="12" min="12" style="2" width="18.49"/>
    <col collapsed="false" customWidth="true" hidden="false" outlineLevel="0" max="13" min="13" style="1" width="11.5"/>
    <col collapsed="false" customWidth="true" hidden="false" outlineLevel="0" max="14" min="14" style="1" width="16.32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 t="s">
        <v>3</v>
      </c>
    </row>
    <row r="5" customFormat="false" ht="15" hidden="false" customHeight="false" outlineLevel="0" collapsed="false">
      <c r="A5" s="5" t="s">
        <v>4</v>
      </c>
    </row>
    <row r="6" s="10" customFormat="true" ht="23.25" hidden="false" customHeight="true" outlineLevel="0" collapsed="false">
      <c r="A6" s="6" t="s">
        <v>5</v>
      </c>
      <c r="B6" s="6"/>
      <c r="C6" s="7" t="s">
        <v>6</v>
      </c>
      <c r="D6" s="7" t="s">
        <v>7</v>
      </c>
      <c r="E6" s="7"/>
      <c r="F6" s="7" t="s">
        <v>8</v>
      </c>
      <c r="G6" s="7" t="s">
        <v>9</v>
      </c>
      <c r="H6" s="7"/>
      <c r="I6" s="8" t="s">
        <v>10</v>
      </c>
      <c r="J6" s="7" t="s">
        <v>11</v>
      </c>
      <c r="K6" s="7" t="s">
        <v>12</v>
      </c>
      <c r="L6" s="7" t="s">
        <v>13</v>
      </c>
      <c r="M6" s="9"/>
      <c r="N6" s="9"/>
    </row>
    <row r="7" s="10" customFormat="true" ht="23.25" hidden="false" customHeight="true" outlineLevel="0" collapsed="false">
      <c r="A7" s="11" t="s">
        <v>14</v>
      </c>
      <c r="B7" s="11" t="s">
        <v>15</v>
      </c>
      <c r="C7" s="7"/>
      <c r="D7" s="7" t="s">
        <v>16</v>
      </c>
      <c r="E7" s="7" t="s">
        <v>17</v>
      </c>
      <c r="F7" s="7"/>
      <c r="G7" s="7" t="s">
        <v>16</v>
      </c>
      <c r="H7" s="7" t="s">
        <v>17</v>
      </c>
      <c r="I7" s="8"/>
      <c r="J7" s="7"/>
      <c r="K7" s="7"/>
      <c r="L7" s="7"/>
      <c r="M7" s="9"/>
      <c r="N7" s="9"/>
    </row>
    <row r="8" customFormat="false" ht="15" hidden="false" customHeight="false" outlineLevel="0" collapsed="false">
      <c r="A8" s="12" t="n">
        <v>2</v>
      </c>
      <c r="B8" s="13" t="s">
        <v>18</v>
      </c>
      <c r="C8" s="14" t="n">
        <v>89566502000</v>
      </c>
      <c r="D8" s="14" t="n">
        <v>0</v>
      </c>
      <c r="E8" s="14" t="n">
        <v>0</v>
      </c>
      <c r="F8" s="14" t="n">
        <v>89566502000</v>
      </c>
      <c r="G8" s="14" t="n">
        <v>4965205901</v>
      </c>
      <c r="H8" s="14" t="n">
        <v>50012563780</v>
      </c>
      <c r="I8" s="15" t="n">
        <f aca="false">H8/F8</f>
        <v>0.558384693643612</v>
      </c>
      <c r="J8" s="14" t="n">
        <f aca="false">F8-H8</f>
        <v>39553938220</v>
      </c>
      <c r="K8" s="14" t="n">
        <v>0</v>
      </c>
      <c r="L8" s="14" t="n">
        <v>50012563780</v>
      </c>
      <c r="M8" s="16"/>
    </row>
    <row r="9" s="19" customFormat="true" ht="15" hidden="false" customHeight="false" outlineLevel="0" collapsed="false">
      <c r="A9" s="17" t="s">
        <v>19</v>
      </c>
      <c r="B9" s="17" t="s">
        <v>20</v>
      </c>
      <c r="C9" s="14" t="n">
        <v>33046312000</v>
      </c>
      <c r="D9" s="14" t="n">
        <v>0</v>
      </c>
      <c r="E9" s="14" t="n">
        <v>0</v>
      </c>
      <c r="F9" s="14" t="n">
        <v>33046312000</v>
      </c>
      <c r="G9" s="14" t="n">
        <v>2445499139</v>
      </c>
      <c r="H9" s="14" t="n">
        <v>10681959601</v>
      </c>
      <c r="I9" s="15" t="n">
        <f aca="false">H9/F9</f>
        <v>0.323242109467465</v>
      </c>
      <c r="J9" s="14" t="n">
        <f aca="false">F9-H9</f>
        <v>22364352399</v>
      </c>
      <c r="K9" s="14" t="n">
        <v>0</v>
      </c>
      <c r="L9" s="14" t="n">
        <v>10681959601</v>
      </c>
      <c r="M9" s="16"/>
      <c r="N9" s="18"/>
    </row>
    <row r="10" s="19" customFormat="true" ht="15" hidden="false" customHeight="false" outlineLevel="0" collapsed="false">
      <c r="A10" s="17" t="s">
        <v>21</v>
      </c>
      <c r="B10" s="20" t="s">
        <v>22</v>
      </c>
      <c r="C10" s="14" t="n">
        <v>33046312000</v>
      </c>
      <c r="D10" s="14" t="n">
        <v>0</v>
      </c>
      <c r="E10" s="14" t="n">
        <v>0</v>
      </c>
      <c r="F10" s="14" t="n">
        <v>33046312000</v>
      </c>
      <c r="G10" s="14" t="n">
        <v>2445499139</v>
      </c>
      <c r="H10" s="14" t="n">
        <v>10681959601</v>
      </c>
      <c r="I10" s="15" t="n">
        <f aca="false">H10/F10</f>
        <v>0.323242109467465</v>
      </c>
      <c r="J10" s="14" t="n">
        <f aca="false">F10-H10</f>
        <v>22364352399</v>
      </c>
      <c r="K10" s="14" t="n">
        <v>0</v>
      </c>
      <c r="L10" s="14" t="n">
        <v>10681959601</v>
      </c>
      <c r="M10" s="16"/>
      <c r="N10" s="18"/>
    </row>
    <row r="11" s="19" customFormat="true" ht="15" hidden="false" customHeight="false" outlineLevel="0" collapsed="false">
      <c r="A11" s="17" t="s">
        <v>23</v>
      </c>
      <c r="B11" s="20" t="s">
        <v>24</v>
      </c>
      <c r="C11" s="14" t="n">
        <v>33046312000</v>
      </c>
      <c r="D11" s="14" t="n">
        <v>0</v>
      </c>
      <c r="E11" s="14" t="n">
        <v>0</v>
      </c>
      <c r="F11" s="14" t="n">
        <v>33046312000</v>
      </c>
      <c r="G11" s="14" t="n">
        <v>2445499139</v>
      </c>
      <c r="H11" s="14" t="n">
        <v>10681959601</v>
      </c>
      <c r="I11" s="15" t="n">
        <f aca="false">H11/F11</f>
        <v>0.323242109467465</v>
      </c>
      <c r="J11" s="14" t="n">
        <f aca="false">F11-H11</f>
        <v>22364352399</v>
      </c>
      <c r="K11" s="14" t="n">
        <v>0</v>
      </c>
      <c r="L11" s="14" t="n">
        <v>10681959601</v>
      </c>
      <c r="M11" s="16"/>
      <c r="N11" s="18"/>
    </row>
    <row r="12" s="19" customFormat="true" ht="15" hidden="false" customHeight="false" outlineLevel="0" collapsed="false">
      <c r="A12" s="17" t="s">
        <v>25</v>
      </c>
      <c r="B12" s="20" t="s">
        <v>26</v>
      </c>
      <c r="C12" s="14" t="n">
        <v>10912000000</v>
      </c>
      <c r="D12" s="14" t="n">
        <v>0</v>
      </c>
      <c r="E12" s="14" t="n">
        <v>0</v>
      </c>
      <c r="F12" s="14" t="n">
        <v>10912000000</v>
      </c>
      <c r="G12" s="14" t="n">
        <v>693149934</v>
      </c>
      <c r="H12" s="14" t="n">
        <v>2346235248</v>
      </c>
      <c r="I12" s="15" t="n">
        <f aca="false">H12/F12</f>
        <v>0.215014227272727</v>
      </c>
      <c r="J12" s="14" t="n">
        <f aca="false">F12-H12</f>
        <v>8565764752</v>
      </c>
      <c r="K12" s="14" t="n">
        <v>0</v>
      </c>
      <c r="L12" s="14" t="n">
        <v>2346235248</v>
      </c>
      <c r="M12" s="16"/>
      <c r="N12" s="18"/>
    </row>
    <row r="13" s="19" customFormat="true" ht="15" hidden="false" customHeight="false" outlineLevel="0" collapsed="false">
      <c r="A13" s="17" t="s">
        <v>27</v>
      </c>
      <c r="B13" s="20" t="s">
        <v>28</v>
      </c>
      <c r="C13" s="14" t="n">
        <v>10912000000</v>
      </c>
      <c r="D13" s="14" t="n">
        <v>0</v>
      </c>
      <c r="E13" s="14" t="n">
        <v>0</v>
      </c>
      <c r="F13" s="14" t="n">
        <v>10912000000</v>
      </c>
      <c r="G13" s="14" t="n">
        <v>43230863</v>
      </c>
      <c r="H13" s="14" t="n">
        <v>64848758</v>
      </c>
      <c r="I13" s="15" t="n">
        <f aca="false">H13/F13</f>
        <v>0.00594288471407625</v>
      </c>
      <c r="J13" s="14" t="n">
        <f aca="false">F13-H13</f>
        <v>10847151242</v>
      </c>
      <c r="K13" s="14" t="n">
        <v>0</v>
      </c>
      <c r="L13" s="14" t="n">
        <v>64848758</v>
      </c>
      <c r="M13" s="16"/>
      <c r="N13" s="18"/>
    </row>
    <row r="14" s="19" customFormat="true" ht="15" hidden="false" customHeight="false" outlineLevel="0" collapsed="false">
      <c r="A14" s="17" t="s">
        <v>29</v>
      </c>
      <c r="B14" s="20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649919071</v>
      </c>
      <c r="H14" s="14" t="n">
        <v>2281386490</v>
      </c>
      <c r="I14" s="15" t="n">
        <v>0</v>
      </c>
      <c r="J14" s="14" t="n">
        <f aca="false">F14-H14</f>
        <v>-2281386490</v>
      </c>
      <c r="K14" s="14" t="n">
        <v>0</v>
      </c>
      <c r="L14" s="14" t="n">
        <v>2281386490</v>
      </c>
      <c r="M14" s="16"/>
      <c r="N14" s="18"/>
    </row>
    <row r="15" s="19" customFormat="true" ht="15" hidden="false" customHeight="false" outlineLevel="0" collapsed="false">
      <c r="A15" s="17" t="s">
        <v>31</v>
      </c>
      <c r="B15" s="20" t="s">
        <v>32</v>
      </c>
      <c r="C15" s="14" t="n">
        <v>22134312000</v>
      </c>
      <c r="D15" s="14" t="n">
        <v>0</v>
      </c>
      <c r="E15" s="14" t="n">
        <v>0</v>
      </c>
      <c r="F15" s="14" t="n">
        <v>22134312000</v>
      </c>
      <c r="G15" s="14" t="n">
        <v>1752349205</v>
      </c>
      <c r="H15" s="14" t="n">
        <v>8335724353</v>
      </c>
      <c r="I15" s="15" t="n">
        <f aca="false">H15/F15</f>
        <v>0.376597400136042</v>
      </c>
      <c r="J15" s="14" t="n">
        <f aca="false">F15-H15</f>
        <v>13798587647</v>
      </c>
      <c r="K15" s="14" t="n">
        <v>0</v>
      </c>
      <c r="L15" s="14" t="n">
        <v>8335724353</v>
      </c>
      <c r="M15" s="16"/>
      <c r="N15" s="18"/>
    </row>
    <row r="16" s="19" customFormat="true" ht="15" hidden="false" customHeight="false" outlineLevel="0" collapsed="false">
      <c r="A16" s="17" t="s">
        <v>33</v>
      </c>
      <c r="B16" s="20" t="s">
        <v>34</v>
      </c>
      <c r="C16" s="14" t="n">
        <v>5111828000</v>
      </c>
      <c r="D16" s="14" t="n">
        <v>0</v>
      </c>
      <c r="E16" s="14" t="n">
        <v>0</v>
      </c>
      <c r="F16" s="14" t="n">
        <v>5111828000</v>
      </c>
      <c r="G16" s="14" t="n">
        <v>252163644</v>
      </c>
      <c r="H16" s="14" t="n">
        <v>1418900854</v>
      </c>
      <c r="I16" s="15" t="n">
        <f aca="false">H16/F16</f>
        <v>0.277572104147479</v>
      </c>
      <c r="J16" s="14" t="n">
        <f aca="false">F16-H16</f>
        <v>3692927146</v>
      </c>
      <c r="K16" s="14" t="n">
        <v>0</v>
      </c>
      <c r="L16" s="14" t="n">
        <v>1418900854</v>
      </c>
      <c r="M16" s="16"/>
      <c r="N16" s="18"/>
    </row>
    <row r="17" s="19" customFormat="true" ht="15" hidden="false" customHeight="false" outlineLevel="0" collapsed="false">
      <c r="A17" s="17" t="s">
        <v>35</v>
      </c>
      <c r="B17" s="20" t="s">
        <v>36</v>
      </c>
      <c r="C17" s="14" t="n">
        <v>5111828000</v>
      </c>
      <c r="D17" s="14" t="n">
        <v>0</v>
      </c>
      <c r="E17" s="14" t="n">
        <v>0</v>
      </c>
      <c r="F17" s="14" t="n">
        <v>5111828000</v>
      </c>
      <c r="G17" s="14" t="n">
        <v>252163644</v>
      </c>
      <c r="H17" s="14" t="n">
        <v>1418900854</v>
      </c>
      <c r="I17" s="15" t="n">
        <f aca="false">H17/F17</f>
        <v>0.277572104147479</v>
      </c>
      <c r="J17" s="14" t="n">
        <f aca="false">F17-H17</f>
        <v>3692927146</v>
      </c>
      <c r="K17" s="14" t="n">
        <v>0</v>
      </c>
      <c r="L17" s="14" t="n">
        <v>1418900854</v>
      </c>
      <c r="M17" s="16"/>
      <c r="N17" s="18"/>
    </row>
    <row r="18" s="19" customFormat="true" ht="15" hidden="false" customHeight="false" outlineLevel="0" collapsed="false">
      <c r="A18" s="17" t="s">
        <v>37</v>
      </c>
      <c r="B18" s="20" t="s">
        <v>38</v>
      </c>
      <c r="C18" s="14" t="n">
        <v>5111828000</v>
      </c>
      <c r="D18" s="14" t="n">
        <v>0</v>
      </c>
      <c r="E18" s="14" t="n">
        <v>0</v>
      </c>
      <c r="F18" s="14" t="n">
        <v>5111828000</v>
      </c>
      <c r="G18" s="14" t="n">
        <v>252163644</v>
      </c>
      <c r="H18" s="14" t="n">
        <v>1418900854</v>
      </c>
      <c r="I18" s="15" t="n">
        <f aca="false">H18/F18</f>
        <v>0.277572104147479</v>
      </c>
      <c r="J18" s="14" t="n">
        <f aca="false">F18-H18</f>
        <v>3692927146</v>
      </c>
      <c r="K18" s="14" t="n">
        <v>0</v>
      </c>
      <c r="L18" s="14" t="n">
        <v>1418900854</v>
      </c>
      <c r="M18" s="16"/>
      <c r="N18" s="18"/>
    </row>
    <row r="19" s="19" customFormat="true" ht="28" hidden="false" customHeight="false" outlineLevel="0" collapsed="false">
      <c r="A19" s="17" t="s">
        <v>39</v>
      </c>
      <c r="B19" s="20" t="s">
        <v>40</v>
      </c>
      <c r="C19" s="14" t="n">
        <v>5111828000</v>
      </c>
      <c r="D19" s="14" t="n">
        <v>0</v>
      </c>
      <c r="E19" s="14" t="n">
        <v>0</v>
      </c>
      <c r="F19" s="14" t="n">
        <v>5111828000</v>
      </c>
      <c r="G19" s="14" t="n">
        <v>252163644</v>
      </c>
      <c r="H19" s="14" t="n">
        <v>1418900854</v>
      </c>
      <c r="I19" s="15" t="n">
        <f aca="false">H19/F19</f>
        <v>0.277572104147479</v>
      </c>
      <c r="J19" s="14" t="n">
        <f aca="false">F19-H19</f>
        <v>3692927146</v>
      </c>
      <c r="K19" s="14" t="n">
        <v>0</v>
      </c>
      <c r="L19" s="14" t="n">
        <v>1418900854</v>
      </c>
      <c r="M19" s="16"/>
      <c r="N19" s="18"/>
    </row>
    <row r="20" s="19" customFormat="true" ht="15" hidden="false" customHeight="false" outlineLevel="0" collapsed="false">
      <c r="A20" s="17" t="s">
        <v>41</v>
      </c>
      <c r="B20" s="20" t="s">
        <v>42</v>
      </c>
      <c r="C20" s="14" t="n">
        <v>5111828000</v>
      </c>
      <c r="D20" s="14" t="n">
        <v>0</v>
      </c>
      <c r="E20" s="14" t="n">
        <v>0</v>
      </c>
      <c r="F20" s="14" t="n">
        <v>5111828000</v>
      </c>
      <c r="G20" s="14" t="n">
        <v>252163644</v>
      </c>
      <c r="H20" s="14" t="n">
        <v>1418900854</v>
      </c>
      <c r="I20" s="15" t="n">
        <f aca="false">H20/F20</f>
        <v>0.277572104147479</v>
      </c>
      <c r="J20" s="14" t="n">
        <f aca="false">F20-H20</f>
        <v>3692927146</v>
      </c>
      <c r="K20" s="14" t="n">
        <v>0</v>
      </c>
      <c r="L20" s="14" t="n">
        <v>1418900854</v>
      </c>
      <c r="M20" s="16"/>
      <c r="N20" s="18"/>
    </row>
    <row r="21" s="19" customFormat="true" ht="15" hidden="false" customHeight="false" outlineLevel="0" collapsed="false">
      <c r="A21" s="17" t="s">
        <v>43</v>
      </c>
      <c r="B21" s="20" t="s">
        <v>44</v>
      </c>
      <c r="C21" s="14" t="n">
        <v>51408362000</v>
      </c>
      <c r="D21" s="14" t="n">
        <v>0</v>
      </c>
      <c r="E21" s="14" t="n">
        <v>0</v>
      </c>
      <c r="F21" s="14" t="n">
        <v>51408362000</v>
      </c>
      <c r="G21" s="14" t="n">
        <v>2267543118</v>
      </c>
      <c r="H21" s="14" t="n">
        <v>37911703325</v>
      </c>
      <c r="I21" s="15" t="n">
        <f aca="false">H21/F21</f>
        <v>0.737461802906694</v>
      </c>
      <c r="J21" s="14" t="n">
        <f aca="false">F21-H21</f>
        <v>13496658675</v>
      </c>
      <c r="K21" s="14" t="n">
        <v>0</v>
      </c>
      <c r="L21" s="14" t="n">
        <v>37911703325</v>
      </c>
      <c r="M21" s="16"/>
      <c r="N21" s="18"/>
    </row>
    <row r="22" s="19" customFormat="true" ht="15" hidden="false" customHeight="false" outlineLevel="0" collapsed="false">
      <c r="A22" s="17" t="s">
        <v>45</v>
      </c>
      <c r="B22" s="20" t="s">
        <v>46</v>
      </c>
      <c r="C22" s="14" t="n">
        <v>12979917000</v>
      </c>
      <c r="D22" s="14" t="n">
        <v>0</v>
      </c>
      <c r="E22" s="14" t="n">
        <v>0</v>
      </c>
      <c r="F22" s="14" t="n">
        <v>12979917000</v>
      </c>
      <c r="G22" s="14" t="n">
        <v>1861019900</v>
      </c>
      <c r="H22" s="14" t="n">
        <v>1861019900</v>
      </c>
      <c r="I22" s="15" t="n">
        <f aca="false">H22/F22</f>
        <v>0.143376872132541</v>
      </c>
      <c r="J22" s="14" t="n">
        <f aca="false">F22-H22</f>
        <v>11118897100</v>
      </c>
      <c r="K22" s="14" t="n">
        <v>0</v>
      </c>
      <c r="L22" s="14" t="n">
        <v>1861019900</v>
      </c>
      <c r="M22" s="16"/>
      <c r="N22" s="18"/>
    </row>
    <row r="23" s="19" customFormat="true" ht="15" hidden="false" customHeight="false" outlineLevel="0" collapsed="false">
      <c r="A23" s="17" t="s">
        <v>47</v>
      </c>
      <c r="B23" s="20" t="s">
        <v>48</v>
      </c>
      <c r="C23" s="14" t="n">
        <v>12979917000</v>
      </c>
      <c r="D23" s="14" t="n">
        <v>0</v>
      </c>
      <c r="E23" s="14" t="n">
        <v>0</v>
      </c>
      <c r="F23" s="14" t="n">
        <v>12979917000</v>
      </c>
      <c r="G23" s="14" t="n">
        <v>1861019900</v>
      </c>
      <c r="H23" s="14" t="n">
        <v>1861019900</v>
      </c>
      <c r="I23" s="15" t="n">
        <f aca="false">H23/F23</f>
        <v>0.143376872132541</v>
      </c>
      <c r="J23" s="14" t="n">
        <f aca="false">F23-H23</f>
        <v>11118897100</v>
      </c>
      <c r="K23" s="14" t="n">
        <v>0</v>
      </c>
      <c r="L23" s="14" t="n">
        <v>1861019900</v>
      </c>
      <c r="M23" s="16"/>
      <c r="N23" s="18"/>
    </row>
    <row r="24" s="19" customFormat="true" ht="15" hidden="false" customHeight="false" outlineLevel="0" collapsed="false">
      <c r="A24" s="17" t="s">
        <v>49</v>
      </c>
      <c r="B24" s="20" t="s">
        <v>50</v>
      </c>
      <c r="C24" s="14" t="n">
        <v>800000000</v>
      </c>
      <c r="D24" s="14" t="n">
        <v>0</v>
      </c>
      <c r="E24" s="14" t="n">
        <v>0</v>
      </c>
      <c r="F24" s="14" t="n">
        <v>800000000</v>
      </c>
      <c r="G24" s="14" t="n">
        <v>0</v>
      </c>
      <c r="H24" s="14" t="n">
        <v>0</v>
      </c>
      <c r="I24" s="15" t="n">
        <f aca="false">H24/F24</f>
        <v>0</v>
      </c>
      <c r="J24" s="14" t="n">
        <f aca="false">F24-H24</f>
        <v>800000000</v>
      </c>
      <c r="K24" s="14" t="n">
        <v>0</v>
      </c>
      <c r="L24" s="14" t="n">
        <v>0</v>
      </c>
      <c r="M24" s="16"/>
      <c r="N24" s="18"/>
    </row>
    <row r="25" s="19" customFormat="true" ht="15" hidden="false" customHeight="false" outlineLevel="0" collapsed="false">
      <c r="A25" s="17" t="s">
        <v>51</v>
      </c>
      <c r="B25" s="20" t="s">
        <v>52</v>
      </c>
      <c r="C25" s="14" t="n">
        <v>800000000</v>
      </c>
      <c r="D25" s="14" t="n">
        <v>0</v>
      </c>
      <c r="E25" s="14" t="n">
        <v>0</v>
      </c>
      <c r="F25" s="14" t="n">
        <v>800000000</v>
      </c>
      <c r="G25" s="14" t="n">
        <v>0</v>
      </c>
      <c r="H25" s="14" t="n">
        <v>0</v>
      </c>
      <c r="I25" s="15" t="n">
        <f aca="false">H25/F25</f>
        <v>0</v>
      </c>
      <c r="J25" s="14" t="n">
        <f aca="false">F25-H25</f>
        <v>800000000</v>
      </c>
      <c r="K25" s="14" t="n">
        <v>0</v>
      </c>
      <c r="L25" s="14" t="n">
        <v>0</v>
      </c>
      <c r="M25" s="16"/>
      <c r="N25" s="18"/>
    </row>
    <row r="26" s="19" customFormat="true" ht="15" hidden="false" customHeight="false" outlineLevel="0" collapsed="false">
      <c r="A26" s="17" t="s">
        <v>53</v>
      </c>
      <c r="B26" s="21" t="s">
        <v>54</v>
      </c>
      <c r="C26" s="14" t="n">
        <v>12179917000</v>
      </c>
      <c r="D26" s="14" t="n">
        <v>0</v>
      </c>
      <c r="E26" s="14" t="n">
        <v>0</v>
      </c>
      <c r="F26" s="14" t="n">
        <v>12179917000</v>
      </c>
      <c r="G26" s="14" t="n">
        <v>1861019900</v>
      </c>
      <c r="H26" s="14" t="n">
        <v>1861019900</v>
      </c>
      <c r="I26" s="15" t="n">
        <f aca="false">H26/F26</f>
        <v>0.152794136446086</v>
      </c>
      <c r="J26" s="14" t="n">
        <f aca="false">F26-H26</f>
        <v>10318897100</v>
      </c>
      <c r="K26" s="14" t="n">
        <v>0</v>
      </c>
      <c r="L26" s="14" t="n">
        <v>1861019900</v>
      </c>
      <c r="M26" s="16"/>
      <c r="N26" s="18"/>
    </row>
    <row r="27" s="19" customFormat="true" ht="15" hidden="false" customHeight="false" outlineLevel="0" collapsed="false">
      <c r="A27" s="22" t="s">
        <v>55</v>
      </c>
      <c r="B27" s="20" t="s">
        <v>56</v>
      </c>
      <c r="C27" s="14" t="n">
        <v>12179917000</v>
      </c>
      <c r="D27" s="14" t="n">
        <v>0</v>
      </c>
      <c r="E27" s="14" t="n">
        <v>0</v>
      </c>
      <c r="F27" s="14" t="n">
        <v>12179917000</v>
      </c>
      <c r="G27" s="14" t="n">
        <v>1861019900</v>
      </c>
      <c r="H27" s="14" t="n">
        <v>1861019900</v>
      </c>
      <c r="I27" s="15" t="n">
        <f aca="false">H27/F27</f>
        <v>0.152794136446086</v>
      </c>
      <c r="J27" s="14" t="n">
        <f aca="false">F27-H27</f>
        <v>10318897100</v>
      </c>
      <c r="K27" s="14" t="n">
        <v>0</v>
      </c>
      <c r="L27" s="14" t="n">
        <v>1861019900</v>
      </c>
      <c r="M27" s="16"/>
      <c r="N27" s="18"/>
    </row>
    <row r="28" s="19" customFormat="true" ht="15" hidden="false" customHeight="false" outlineLevel="0" collapsed="false">
      <c r="A28" s="23" t="s">
        <v>57</v>
      </c>
      <c r="B28" s="21" t="s">
        <v>58</v>
      </c>
      <c r="C28" s="14" t="n">
        <v>36237932000</v>
      </c>
      <c r="D28" s="14" t="n">
        <v>0</v>
      </c>
      <c r="E28" s="14" t="n">
        <v>0</v>
      </c>
      <c r="F28" s="14" t="n">
        <v>36237932000</v>
      </c>
      <c r="G28" s="14" t="n">
        <v>192978773</v>
      </c>
      <c r="H28" s="14" t="n">
        <v>34282240773</v>
      </c>
      <c r="I28" s="15" t="n">
        <f aca="false">H28/F28</f>
        <v>0.946031930657633</v>
      </c>
      <c r="J28" s="14" t="n">
        <f aca="false">F28-H28</f>
        <v>1955691227</v>
      </c>
      <c r="K28" s="14" t="n">
        <v>0</v>
      </c>
      <c r="L28" s="14" t="n">
        <v>34282240773</v>
      </c>
      <c r="M28" s="16"/>
      <c r="N28" s="18"/>
    </row>
    <row r="29" s="19" customFormat="true" ht="15" hidden="false" customHeight="false" outlineLevel="0" collapsed="false">
      <c r="A29" s="17" t="s">
        <v>59</v>
      </c>
      <c r="B29" s="20" t="s">
        <v>60</v>
      </c>
      <c r="C29" s="14" t="n">
        <v>22758932000</v>
      </c>
      <c r="D29" s="14" t="n">
        <v>0</v>
      </c>
      <c r="E29" s="14" t="n">
        <v>0</v>
      </c>
      <c r="F29" s="14" t="n">
        <v>22758932000</v>
      </c>
      <c r="G29" s="14" t="n">
        <v>192978773</v>
      </c>
      <c r="H29" s="14" t="n">
        <v>20803240773</v>
      </c>
      <c r="I29" s="15" t="n">
        <f aca="false">H29/F29</f>
        <v>0.91406928818101</v>
      </c>
      <c r="J29" s="14" t="n">
        <f aca="false">F29-H29</f>
        <v>1955691227</v>
      </c>
      <c r="K29" s="14" t="n">
        <v>0</v>
      </c>
      <c r="L29" s="14" t="n">
        <v>20803240773</v>
      </c>
      <c r="M29" s="16"/>
      <c r="N29" s="18"/>
    </row>
    <row r="30" s="19" customFormat="true" ht="15" hidden="false" customHeight="false" outlineLevel="0" collapsed="false">
      <c r="A30" s="22" t="s">
        <v>61</v>
      </c>
      <c r="B30" s="21" t="s">
        <v>62</v>
      </c>
      <c r="C30" s="14" t="n">
        <v>22758932000</v>
      </c>
      <c r="D30" s="14" t="n">
        <v>0</v>
      </c>
      <c r="E30" s="14" t="n">
        <v>0</v>
      </c>
      <c r="F30" s="14" t="n">
        <v>22758932000</v>
      </c>
      <c r="G30" s="14" t="n">
        <v>192978773</v>
      </c>
      <c r="H30" s="14" t="n">
        <v>20803240773</v>
      </c>
      <c r="I30" s="15" t="n">
        <f aca="false">H30/F30</f>
        <v>0.91406928818101</v>
      </c>
      <c r="J30" s="14" t="n">
        <f aca="false">F30-H30</f>
        <v>1955691227</v>
      </c>
      <c r="K30" s="14" t="n">
        <v>0</v>
      </c>
      <c r="L30" s="14" t="n">
        <v>20803240773</v>
      </c>
      <c r="M30" s="16"/>
      <c r="N30" s="18"/>
    </row>
    <row r="31" s="19" customFormat="true" ht="15" hidden="false" customHeight="false" outlineLevel="0" collapsed="false">
      <c r="A31" s="22" t="s">
        <v>63</v>
      </c>
      <c r="B31" s="20" t="s">
        <v>64</v>
      </c>
      <c r="C31" s="24" t="n">
        <v>13479000000</v>
      </c>
      <c r="D31" s="14" t="n">
        <v>0</v>
      </c>
      <c r="E31" s="14" t="n">
        <v>0</v>
      </c>
      <c r="F31" s="24" t="n">
        <v>13479000000</v>
      </c>
      <c r="G31" s="14" t="n">
        <v>0</v>
      </c>
      <c r="H31" s="14" t="n">
        <v>13479000000</v>
      </c>
      <c r="I31" s="15" t="n">
        <f aca="false">H31/F31</f>
        <v>1</v>
      </c>
      <c r="J31" s="14" t="n">
        <f aca="false">F31-H31</f>
        <v>0</v>
      </c>
      <c r="K31" s="14" t="n">
        <v>0</v>
      </c>
      <c r="L31" s="14" t="n">
        <v>13479000000</v>
      </c>
      <c r="M31" s="16"/>
      <c r="N31" s="18"/>
    </row>
    <row r="32" s="19" customFormat="true" ht="15" hidden="false" customHeight="true" outlineLevel="0" collapsed="false">
      <c r="A32" s="22" t="s">
        <v>65</v>
      </c>
      <c r="B32" s="20" t="s">
        <v>66</v>
      </c>
      <c r="C32" s="24" t="n">
        <v>13479000000</v>
      </c>
      <c r="D32" s="14" t="n">
        <v>0</v>
      </c>
      <c r="E32" s="14" t="n">
        <v>0</v>
      </c>
      <c r="F32" s="24" t="n">
        <v>13479000000</v>
      </c>
      <c r="G32" s="14" t="n">
        <v>0</v>
      </c>
      <c r="H32" s="14" t="n">
        <v>13479000000</v>
      </c>
      <c r="I32" s="15" t="n">
        <f aca="false">H32/F32</f>
        <v>1</v>
      </c>
      <c r="J32" s="14" t="n">
        <f aca="false">F32-H32</f>
        <v>0</v>
      </c>
      <c r="K32" s="14" t="n">
        <v>0</v>
      </c>
      <c r="L32" s="14" t="n">
        <v>13479000000</v>
      </c>
      <c r="M32" s="16"/>
      <c r="N32" s="18"/>
    </row>
    <row r="33" s="19" customFormat="true" ht="15" hidden="false" customHeight="true" outlineLevel="0" collapsed="false">
      <c r="A33" s="25" t="s">
        <v>67</v>
      </c>
      <c r="B33" s="21" t="s">
        <v>68</v>
      </c>
      <c r="C33" s="14" t="n">
        <v>1722357000</v>
      </c>
      <c r="D33" s="14" t="n">
        <v>0</v>
      </c>
      <c r="E33" s="14" t="n">
        <v>0</v>
      </c>
      <c r="F33" s="14" t="n">
        <v>1722357000</v>
      </c>
      <c r="G33" s="14" t="n">
        <v>213454007</v>
      </c>
      <c r="H33" s="14" t="n">
        <v>1680251850</v>
      </c>
      <c r="I33" s="15" t="n">
        <f aca="false">H33/F33</f>
        <v>0.975553761502406</v>
      </c>
      <c r="J33" s="14" t="n">
        <f aca="false">F33-H33</f>
        <v>42105150</v>
      </c>
      <c r="K33" s="14" t="n">
        <v>0</v>
      </c>
      <c r="L33" s="14" t="n">
        <v>1680251850</v>
      </c>
      <c r="M33" s="16"/>
      <c r="N33" s="18"/>
    </row>
    <row r="34" s="19" customFormat="true" ht="15" hidden="false" customHeight="true" outlineLevel="0" collapsed="false">
      <c r="A34" s="17" t="s">
        <v>69</v>
      </c>
      <c r="B34" s="20" t="s">
        <v>70</v>
      </c>
      <c r="C34" s="14" t="n">
        <v>1722357000</v>
      </c>
      <c r="D34" s="14" t="n">
        <v>0</v>
      </c>
      <c r="E34" s="14" t="n">
        <v>0</v>
      </c>
      <c r="F34" s="14" t="n">
        <v>1722357000</v>
      </c>
      <c r="G34" s="14" t="n">
        <v>213454007</v>
      </c>
      <c r="H34" s="14" t="n">
        <v>1680251850</v>
      </c>
      <c r="I34" s="15" t="n">
        <f aca="false">H34/F34</f>
        <v>0.975553761502406</v>
      </c>
      <c r="J34" s="14" t="n">
        <f aca="false">F34-H34</f>
        <v>42105150</v>
      </c>
      <c r="K34" s="14" t="n">
        <v>0</v>
      </c>
      <c r="L34" s="14" t="n">
        <v>1680251850</v>
      </c>
      <c r="M34" s="16"/>
      <c r="N34" s="18"/>
    </row>
    <row r="35" s="19" customFormat="true" ht="15" hidden="false" customHeight="false" outlineLevel="0" collapsed="false">
      <c r="A35" s="22" t="s">
        <v>71</v>
      </c>
      <c r="B35" s="20" t="s">
        <v>72</v>
      </c>
      <c r="C35" s="14" t="n">
        <v>1622357000</v>
      </c>
      <c r="D35" s="14" t="n">
        <v>0</v>
      </c>
      <c r="E35" s="14" t="n">
        <v>0</v>
      </c>
      <c r="F35" s="14" t="n">
        <v>1622357000</v>
      </c>
      <c r="G35" s="14" t="n">
        <v>208720312</v>
      </c>
      <c r="H35" s="14" t="n">
        <v>1639722072</v>
      </c>
      <c r="I35" s="15" t="n">
        <f aca="false">H35/F35</f>
        <v>1.01070360715921</v>
      </c>
      <c r="J35" s="14" t="n">
        <f aca="false">F35-H35</f>
        <v>-17365072</v>
      </c>
      <c r="K35" s="14" t="n">
        <v>0</v>
      </c>
      <c r="L35" s="14" t="n">
        <v>1639722072</v>
      </c>
      <c r="M35" s="16"/>
      <c r="N35" s="18"/>
    </row>
    <row r="36" s="19" customFormat="true" ht="15" hidden="false" customHeight="false" outlineLevel="0" collapsed="false">
      <c r="A36" s="17" t="s">
        <v>73</v>
      </c>
      <c r="B36" s="20" t="s">
        <v>74</v>
      </c>
      <c r="C36" s="14" t="n">
        <v>100000000</v>
      </c>
      <c r="D36" s="14" t="n">
        <v>0</v>
      </c>
      <c r="E36" s="14" t="n">
        <v>0</v>
      </c>
      <c r="F36" s="14" t="n">
        <v>100000000</v>
      </c>
      <c r="G36" s="14" t="n">
        <v>4733695</v>
      </c>
      <c r="H36" s="14" t="n">
        <v>40529778</v>
      </c>
      <c r="I36" s="15" t="n">
        <f aca="false">H36/F36</f>
        <v>0.40529778</v>
      </c>
      <c r="J36" s="14" t="n">
        <f aca="false">F36-H36</f>
        <v>59470222</v>
      </c>
      <c r="K36" s="14" t="n">
        <v>0</v>
      </c>
      <c r="L36" s="14" t="n">
        <v>40529778</v>
      </c>
      <c r="M36" s="16"/>
      <c r="N36" s="18"/>
    </row>
    <row r="37" s="19" customFormat="true" ht="15" hidden="false" customHeight="false" outlineLevel="0" collapsed="false">
      <c r="A37" s="23" t="s">
        <v>75</v>
      </c>
      <c r="B37" s="17" t="s">
        <v>76</v>
      </c>
      <c r="C37" s="14" t="n">
        <v>468156000</v>
      </c>
      <c r="D37" s="14" t="n">
        <v>0</v>
      </c>
      <c r="E37" s="14" t="n">
        <v>0</v>
      </c>
      <c r="F37" s="14" t="n">
        <v>468156000</v>
      </c>
      <c r="G37" s="24" t="n">
        <v>90438</v>
      </c>
      <c r="H37" s="14" t="n">
        <v>88190802</v>
      </c>
      <c r="I37" s="15" t="n">
        <f aca="false">H37/F37</f>
        <v>0.188379091584856</v>
      </c>
      <c r="J37" s="14" t="n">
        <f aca="false">F37-H37</f>
        <v>379965198</v>
      </c>
      <c r="K37" s="14" t="n">
        <v>0</v>
      </c>
      <c r="L37" s="14" t="n">
        <v>88190802</v>
      </c>
      <c r="M37" s="16"/>
      <c r="N37" s="26"/>
    </row>
    <row r="38" s="19" customFormat="true" ht="15" hidden="false" customHeight="false" outlineLevel="0" collapsed="false">
      <c r="A38" s="27" t="s">
        <v>77</v>
      </c>
      <c r="B38" s="27"/>
      <c r="C38" s="28" t="n">
        <f aca="false">+C8</f>
        <v>89566502000</v>
      </c>
      <c r="D38" s="14" t="n">
        <v>0</v>
      </c>
      <c r="E38" s="14" t="n">
        <v>0</v>
      </c>
      <c r="F38" s="28" t="n">
        <f aca="false">+F8</f>
        <v>89566502000</v>
      </c>
      <c r="G38" s="28" t="n">
        <f aca="false">+G8</f>
        <v>4965205901</v>
      </c>
      <c r="H38" s="28" t="n">
        <f aca="false">+H8</f>
        <v>50012563780</v>
      </c>
      <c r="I38" s="29" t="n">
        <f aca="false">H38/F38</f>
        <v>0.558384693643612</v>
      </c>
      <c r="J38" s="28" t="n">
        <f aca="false">F38-H38</f>
        <v>39553938220</v>
      </c>
      <c r="K38" s="28" t="n">
        <v>0</v>
      </c>
      <c r="L38" s="28" t="n">
        <f aca="false">+L8</f>
        <v>50012563780</v>
      </c>
      <c r="M38" s="16"/>
      <c r="N38" s="26"/>
    </row>
    <row r="39" s="19" customFormat="true" ht="15" hidden="false" customHeight="false" outlineLevel="0" collapsed="false">
      <c r="A39" s="17" t="s">
        <v>78</v>
      </c>
      <c r="B39" s="17" t="s">
        <v>79</v>
      </c>
      <c r="C39" s="14" t="n">
        <v>685526620000</v>
      </c>
      <c r="D39" s="14" t="n">
        <v>-19402000000</v>
      </c>
      <c r="E39" s="14" t="n">
        <v>-19402000000</v>
      </c>
      <c r="F39" s="14" t="n">
        <v>666124620000</v>
      </c>
      <c r="G39" s="14" t="n">
        <v>12107325609</v>
      </c>
      <c r="H39" s="14" t="n">
        <v>29594004179</v>
      </c>
      <c r="I39" s="15" t="n">
        <f aca="false">H39/F39</f>
        <v>0.0444271286339784</v>
      </c>
      <c r="J39" s="14" t="n">
        <f aca="false">F39-H39</f>
        <v>636530615821</v>
      </c>
      <c r="K39" s="14" t="n">
        <v>0</v>
      </c>
      <c r="L39" s="14" t="n">
        <v>29594004179</v>
      </c>
      <c r="M39" s="16"/>
      <c r="N39" s="18"/>
    </row>
    <row r="40" s="19" customFormat="true" ht="15" hidden="false" customHeight="false" outlineLevel="0" collapsed="false">
      <c r="A40" s="17" t="s">
        <v>80</v>
      </c>
      <c r="B40" s="17" t="s">
        <v>81</v>
      </c>
      <c r="C40" s="14" t="n">
        <v>685526620000</v>
      </c>
      <c r="D40" s="14" t="n">
        <v>-19402000000</v>
      </c>
      <c r="E40" s="14" t="n">
        <v>-19402000000</v>
      </c>
      <c r="F40" s="14" t="n">
        <v>666124620000</v>
      </c>
      <c r="G40" s="14" t="n">
        <v>12107325609</v>
      </c>
      <c r="H40" s="14" t="n">
        <v>29594004179</v>
      </c>
      <c r="I40" s="15" t="n">
        <f aca="false">H40/F40</f>
        <v>0.0444271286339784</v>
      </c>
      <c r="J40" s="14" t="n">
        <f aca="false">F40-H40</f>
        <v>636530615821</v>
      </c>
      <c r="K40" s="14" t="n">
        <v>0</v>
      </c>
      <c r="L40" s="14" t="n">
        <v>29594004179</v>
      </c>
      <c r="M40" s="16"/>
      <c r="N40" s="18"/>
    </row>
    <row r="41" s="19" customFormat="true" ht="15" hidden="false" customHeight="false" outlineLevel="0" collapsed="false">
      <c r="A41" s="17" t="s">
        <v>82</v>
      </c>
      <c r="B41" s="17" t="s">
        <v>83</v>
      </c>
      <c r="C41" s="14" t="n">
        <v>17024138000</v>
      </c>
      <c r="D41" s="14" t="n">
        <v>0</v>
      </c>
      <c r="E41" s="14" t="n">
        <v>0</v>
      </c>
      <c r="F41" s="14" t="n">
        <v>17024138000</v>
      </c>
      <c r="G41" s="14" t="n">
        <v>1232401751</v>
      </c>
      <c r="H41" s="14" t="n">
        <v>2193752245</v>
      </c>
      <c r="I41" s="15" t="n">
        <f aca="false">H41/F41</f>
        <v>0.128861281845812</v>
      </c>
      <c r="J41" s="14" t="n">
        <f aca="false">F41-H41</f>
        <v>14830385755</v>
      </c>
      <c r="K41" s="14" t="n">
        <v>0</v>
      </c>
      <c r="L41" s="14" t="n">
        <v>2193752245</v>
      </c>
      <c r="M41" s="16"/>
      <c r="N41" s="18"/>
    </row>
    <row r="42" s="19" customFormat="true" ht="15" hidden="false" customHeight="false" outlineLevel="0" collapsed="false">
      <c r="A42" s="17" t="s">
        <v>84</v>
      </c>
      <c r="B42" s="17" t="s">
        <v>85</v>
      </c>
      <c r="C42" s="14" t="n">
        <v>17024138000</v>
      </c>
      <c r="D42" s="14" t="n">
        <v>0</v>
      </c>
      <c r="E42" s="14" t="n">
        <v>0</v>
      </c>
      <c r="F42" s="14" t="n">
        <v>17024138000</v>
      </c>
      <c r="G42" s="14" t="n">
        <v>1232401751</v>
      </c>
      <c r="H42" s="14" t="n">
        <v>2193752245</v>
      </c>
      <c r="I42" s="15" t="n">
        <f aca="false">H42/F42</f>
        <v>0.128861281845812</v>
      </c>
      <c r="J42" s="14" t="n">
        <f aca="false">F42-H42</f>
        <v>14830385755</v>
      </c>
      <c r="K42" s="14" t="n">
        <v>0</v>
      </c>
      <c r="L42" s="14" t="n">
        <v>2193752245</v>
      </c>
      <c r="M42" s="16"/>
      <c r="N42" s="18"/>
    </row>
    <row r="43" s="19" customFormat="true" ht="15" hidden="false" customHeight="false" outlineLevel="0" collapsed="false">
      <c r="A43" s="17" t="s">
        <v>86</v>
      </c>
      <c r="B43" s="17" t="s">
        <v>87</v>
      </c>
      <c r="C43" s="14" t="n">
        <v>4513204000</v>
      </c>
      <c r="D43" s="14" t="n">
        <v>0</v>
      </c>
      <c r="E43" s="14" t="n">
        <v>0</v>
      </c>
      <c r="F43" s="14" t="n">
        <v>4513204000</v>
      </c>
      <c r="G43" s="14" t="n">
        <v>187860405</v>
      </c>
      <c r="H43" s="14" t="n">
        <v>489750174</v>
      </c>
      <c r="I43" s="15" t="n">
        <f aca="false">H43/F43</f>
        <v>0.108514964978317</v>
      </c>
      <c r="J43" s="14" t="n">
        <f aca="false">F43-H43</f>
        <v>4023453826</v>
      </c>
      <c r="K43" s="14" t="n">
        <v>0</v>
      </c>
      <c r="L43" s="14" t="n">
        <v>489750174</v>
      </c>
      <c r="M43" s="16"/>
      <c r="N43" s="18"/>
    </row>
    <row r="44" s="31" customFormat="true" ht="15" hidden="false" customHeight="false" outlineLevel="0" collapsed="false">
      <c r="A44" s="27" t="s">
        <v>88</v>
      </c>
      <c r="B44" s="27"/>
      <c r="C44" s="30" t="n">
        <f aca="false">C39+C41+C43</f>
        <v>707063962000</v>
      </c>
      <c r="D44" s="30" t="n">
        <f aca="false">D39+D41+D43</f>
        <v>-19402000000</v>
      </c>
      <c r="E44" s="30" t="n">
        <f aca="false">E39+E41+E43</f>
        <v>-19402000000</v>
      </c>
      <c r="F44" s="30" t="n">
        <f aca="false">F39+F41+F43</f>
        <v>687661962000</v>
      </c>
      <c r="G44" s="30" t="n">
        <f aca="false">G39+G41+G43</f>
        <v>13527587765</v>
      </c>
      <c r="H44" s="30" t="n">
        <f aca="false">H39+H41+H43</f>
        <v>32277506598</v>
      </c>
      <c r="I44" s="29" t="n">
        <f aca="false">H44/F44</f>
        <v>0.046938042790856</v>
      </c>
      <c r="J44" s="28" t="n">
        <f aca="false">F44-H44</f>
        <v>655384455402</v>
      </c>
      <c r="K44" s="28" t="n">
        <v>0</v>
      </c>
      <c r="L44" s="30" t="n">
        <f aca="false">L39+L41+L43</f>
        <v>32277506598</v>
      </c>
      <c r="M44" s="16"/>
      <c r="N44" s="4"/>
    </row>
    <row r="45" s="31" customFormat="true" ht="15" hidden="false" customHeight="false" outlineLevel="0" collapsed="false">
      <c r="A45" s="27" t="s">
        <v>77</v>
      </c>
      <c r="B45" s="27"/>
      <c r="C45" s="30" t="n">
        <f aca="false">+C38+C44</f>
        <v>796630464000</v>
      </c>
      <c r="D45" s="30" t="n">
        <f aca="false">+D38+D44</f>
        <v>-19402000000</v>
      </c>
      <c r="E45" s="30" t="n">
        <f aca="false">+E38+E44</f>
        <v>-19402000000</v>
      </c>
      <c r="F45" s="30" t="n">
        <f aca="false">+F38+F44</f>
        <v>777228464000</v>
      </c>
      <c r="G45" s="30" t="n">
        <f aca="false">+G38+G44</f>
        <v>18492793666</v>
      </c>
      <c r="H45" s="30" t="n">
        <f aca="false">+H38+H44</f>
        <v>82290070378</v>
      </c>
      <c r="I45" s="29" t="n">
        <f aca="false">H45/F45</f>
        <v>0.105876295310255</v>
      </c>
      <c r="J45" s="28" t="n">
        <f aca="false">F45-H45</f>
        <v>694938393622</v>
      </c>
      <c r="K45" s="28" t="n">
        <v>0</v>
      </c>
      <c r="L45" s="30" t="n">
        <f aca="false">+L38+L44</f>
        <v>82290070378</v>
      </c>
      <c r="M45" s="16"/>
      <c r="N45" s="4"/>
    </row>
  </sheetData>
  <mergeCells count="12">
    <mergeCell ref="A6:B6"/>
    <mergeCell ref="C6:C7"/>
    <mergeCell ref="D6:E6"/>
    <mergeCell ref="F6:F7"/>
    <mergeCell ref="G6:H6"/>
    <mergeCell ref="I6:I7"/>
    <mergeCell ref="J6:J7"/>
    <mergeCell ref="K6:K7"/>
    <mergeCell ref="L6:L7"/>
    <mergeCell ref="A38:B38"/>
    <mergeCell ref="A44:B44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A2" s="32"/>
    </row>
    <row r="3" customFormat="false" ht="15" hidden="false" customHeight="false" outlineLevel="0" collapsed="false">
      <c r="A3" s="32"/>
    </row>
    <row r="26" customFormat="false" ht="15" hidden="false" customHeight="false" outlineLevel="0" collapsed="false">
      <c r="A26" s="33"/>
    </row>
    <row r="27" customFormat="false" ht="15" hidden="false" customHeight="false" outlineLevel="0" collapsed="false">
      <c r="A27" s="33"/>
    </row>
    <row r="28" customFormat="false" ht="15" hidden="false" customHeight="false" outlineLevel="0" collapsed="false">
      <c r="A2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16:38:24Z</dcterms:created>
  <dc:creator>Leidy Milena Urrego Acosta</dc:creator>
  <dc:description/>
  <dc:language>en-US</dc:language>
  <cp:lastModifiedBy>Microsoft Office User</cp:lastModifiedBy>
  <dcterms:modified xsi:type="dcterms:W3CDTF">2019-05-10T20:14:32Z</dcterms:modified>
  <cp:revision>0</cp:revision>
  <dc:subject/>
  <dc:title/>
</cp:coreProperties>
</file>